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- Proform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ample - Proforma'!$A$2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City of Charlotte</t>
  </si>
  <si>
    <t xml:space="preserve"> Proforma</t>
  </si>
  <si>
    <t xml:space="preserve"> </t>
  </si>
  <si>
    <t xml:space="preserve">Project Name </t>
  </si>
  <si>
    <t xml:space="preserve">Gross Rental Income @ 2% increase</t>
  </si>
  <si>
    <r>
      <rPr>
        <sz val="10"/>
        <rFont val="Arial"/>
        <family val="2"/>
      </rPr>
      <t xml:space="preserve">Other Income @ </t>
    </r>
    <r>
      <rPr>
        <b val="true"/>
        <sz val="10"/>
        <rFont val="Arial"/>
        <family val="2"/>
      </rPr>
      <t xml:space="preserve">2% increase</t>
    </r>
  </si>
  <si>
    <t xml:space="preserve">Less Vacancy  rate @  7%</t>
  </si>
  <si>
    <t xml:space="preserve">Total Effective Gross Income</t>
  </si>
  <si>
    <t xml:space="preserve">Operating Expense  @ 3% increase</t>
  </si>
  <si>
    <t xml:space="preserve">Admin. Expense </t>
  </si>
  <si>
    <t xml:space="preserve">Property Mgmt. Fee</t>
  </si>
  <si>
    <t xml:space="preserve">Utilities Expenses</t>
  </si>
  <si>
    <t xml:space="preserve">Maintenance</t>
  </si>
  <si>
    <t xml:space="preserve">Insurance</t>
  </si>
  <si>
    <t xml:space="preserve">Real Estate Taxes</t>
  </si>
  <si>
    <t xml:space="preserve">Supportive Services</t>
  </si>
  <si>
    <t xml:space="preserve">Other Misc. Expenses / Land Lease</t>
  </si>
  <si>
    <t xml:space="preserve">Total Operating Exp.</t>
  </si>
  <si>
    <t xml:space="preserve">Net Operating Income</t>
  </si>
  <si>
    <t xml:space="preserve">Reserves</t>
  </si>
  <si>
    <t xml:space="preserve">Cash Available for Debt Service</t>
  </si>
  <si>
    <t xml:space="preserve">Debt Service:</t>
  </si>
  <si>
    <t xml:space="preserve">1st Mortg. - </t>
  </si>
  <si>
    <t xml:space="preserve">2nd Mortg. - </t>
  </si>
  <si>
    <t xml:space="preserve">3rd  Mortg.-</t>
  </si>
  <si>
    <t xml:space="preserve">4th  Mortg.</t>
  </si>
  <si>
    <t xml:space="preserve">Total Debt Service</t>
  </si>
  <si>
    <t xml:space="preserve">DSR = NOI/DS - All Debt Mortgage </t>
  </si>
  <si>
    <t xml:space="preserve"> Cash Flow-Net Surplus </t>
  </si>
  <si>
    <t xml:space="preserve">Financing Structure:</t>
  </si>
  <si>
    <t xml:space="preserve">1st Mortg.-</t>
  </si>
  <si>
    <t xml:space="preserve">2nd Mortg.-</t>
  </si>
  <si>
    <t xml:space="preserve">3rd Mortg.</t>
  </si>
  <si>
    <t xml:space="preserve">LIHTC</t>
  </si>
  <si>
    <t xml:space="preserve">RPP</t>
  </si>
  <si>
    <t xml:space="preserve">Deferred Developers fee</t>
  </si>
  <si>
    <t xml:space="preserve">Total 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E38" activeCellId="0" sqref="E3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7.7"/>
    <col collapsed="false" customWidth="true" hidden="false" outlineLevel="0" max="22" min="3" style="1" width="14.7"/>
    <col collapsed="false" customWidth="true" hidden="false" outlineLevel="0" max="31" min="23" style="1" width="9.7"/>
    <col collapsed="false" customWidth="false" hidden="false" outlineLevel="0" max="257" min="32" style="1" width="9.14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2" t="s">
        <v>1</v>
      </c>
      <c r="C2" s="3"/>
      <c r="E2" s="1" t="s">
        <v>2</v>
      </c>
    </row>
    <row r="3" customFormat="false" ht="20.1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20.1" hidden="false" customHeight="true" outlineLevel="0" collapsed="false">
      <c r="B4" s="6" t="s">
        <v>3</v>
      </c>
      <c r="C4" s="7" t="n">
        <v>2023</v>
      </c>
      <c r="D4" s="7" t="n">
        <v>2024</v>
      </c>
      <c r="E4" s="7" t="n">
        <v>2025</v>
      </c>
      <c r="F4" s="7" t="n">
        <v>2026</v>
      </c>
      <c r="G4" s="7" t="n">
        <v>2027</v>
      </c>
      <c r="H4" s="7" t="n">
        <v>2028</v>
      </c>
      <c r="I4" s="7" t="n">
        <v>2029</v>
      </c>
      <c r="J4" s="7" t="n">
        <v>2030</v>
      </c>
      <c r="K4" s="7" t="n">
        <v>2031</v>
      </c>
      <c r="L4" s="7" t="n">
        <v>2032</v>
      </c>
      <c r="M4" s="7" t="n">
        <v>2033</v>
      </c>
      <c r="N4" s="7" t="n">
        <v>2034</v>
      </c>
      <c r="O4" s="7" t="n">
        <v>2035</v>
      </c>
      <c r="P4" s="7" t="n">
        <v>2036</v>
      </c>
      <c r="Q4" s="7" t="n">
        <v>2037</v>
      </c>
      <c r="R4" s="7" t="n">
        <v>2038</v>
      </c>
      <c r="S4" s="7" t="n">
        <v>2039</v>
      </c>
      <c r="T4" s="7" t="n">
        <v>2040</v>
      </c>
      <c r="U4" s="7" t="n">
        <v>2041</v>
      </c>
      <c r="V4" s="7" t="n">
        <v>2042</v>
      </c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20.1" hidden="false" customHeight="true" outlineLevel="0" collapsed="false">
      <c r="B5" s="9"/>
      <c r="C5" s="10" t="n">
        <v>1</v>
      </c>
      <c r="D5" s="10" t="n">
        <v>2</v>
      </c>
      <c r="E5" s="11" t="n">
        <v>3</v>
      </c>
      <c r="F5" s="11" t="n">
        <v>4</v>
      </c>
      <c r="G5" s="11" t="n">
        <v>5</v>
      </c>
      <c r="H5" s="10" t="n">
        <v>6</v>
      </c>
      <c r="I5" s="11" t="n">
        <v>7</v>
      </c>
      <c r="J5" s="11" t="n">
        <v>8</v>
      </c>
      <c r="K5" s="11" t="n">
        <v>9</v>
      </c>
      <c r="L5" s="10" t="n">
        <v>10</v>
      </c>
      <c r="M5" s="11" t="n">
        <v>11</v>
      </c>
      <c r="N5" s="11" t="n">
        <v>12</v>
      </c>
      <c r="O5" s="11" t="n">
        <v>13</v>
      </c>
      <c r="P5" s="10" t="n">
        <v>14</v>
      </c>
      <c r="Q5" s="11" t="n">
        <v>15</v>
      </c>
      <c r="R5" s="11" t="n">
        <v>16</v>
      </c>
      <c r="S5" s="11" t="n">
        <v>17</v>
      </c>
      <c r="T5" s="10" t="n">
        <v>18</v>
      </c>
      <c r="U5" s="11" t="n">
        <v>19</v>
      </c>
      <c r="V5" s="11" t="n">
        <v>20</v>
      </c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20.1" hidden="false" customHeight="true" outlineLevel="0" collapsed="false">
      <c r="B6" s="13" t="s">
        <v>4</v>
      </c>
      <c r="C6" s="14"/>
      <c r="D6" s="15" t="n">
        <f aca="false">+C6*1.02</f>
        <v>0</v>
      </c>
      <c r="E6" s="15" t="n">
        <f aca="false">+D6*1.02</f>
        <v>0</v>
      </c>
      <c r="F6" s="15" t="n">
        <f aca="false">+E6*1.02</f>
        <v>0</v>
      </c>
      <c r="G6" s="15" t="n">
        <f aca="false">+F6*1.02</f>
        <v>0</v>
      </c>
      <c r="H6" s="15" t="n">
        <f aca="false">+G6*1.02</f>
        <v>0</v>
      </c>
      <c r="I6" s="15" t="n">
        <f aca="false">+H6*1.02</f>
        <v>0</v>
      </c>
      <c r="J6" s="15" t="n">
        <f aca="false">+I6*1.02</f>
        <v>0</v>
      </c>
      <c r="K6" s="15" t="n">
        <f aca="false">+J6*1.02</f>
        <v>0</v>
      </c>
      <c r="L6" s="15" t="n">
        <f aca="false">+K6*1.02</f>
        <v>0</v>
      </c>
      <c r="M6" s="15" t="n">
        <f aca="false">+L6*1.02</f>
        <v>0</v>
      </c>
      <c r="N6" s="15" t="n">
        <f aca="false">+M6*1.02</f>
        <v>0</v>
      </c>
      <c r="O6" s="15" t="n">
        <f aca="false">+N6*1.02</f>
        <v>0</v>
      </c>
      <c r="P6" s="15" t="n">
        <f aca="false">+O6*1.02</f>
        <v>0</v>
      </c>
      <c r="Q6" s="15" t="n">
        <f aca="false">+P6*1.02</f>
        <v>0</v>
      </c>
      <c r="R6" s="15" t="n">
        <f aca="false">+Q6*1.02</f>
        <v>0</v>
      </c>
      <c r="S6" s="15" t="n">
        <f aca="false">+R6*1.02</f>
        <v>0</v>
      </c>
      <c r="T6" s="15" t="n">
        <f aca="false">+S6*1.02</f>
        <v>0</v>
      </c>
      <c r="U6" s="15" t="n">
        <f aca="false">+T6*1.02</f>
        <v>0</v>
      </c>
      <c r="V6" s="15" t="n">
        <f aca="false">+U6*1.02</f>
        <v>0</v>
      </c>
    </row>
    <row r="7" customFormat="false" ht="20.1" hidden="false" customHeight="true" outlineLevel="0" collapsed="false">
      <c r="B7" s="16" t="s">
        <v>5</v>
      </c>
      <c r="C7" s="17"/>
      <c r="D7" s="18" t="n">
        <f aca="false">+C7*1.02</f>
        <v>0</v>
      </c>
      <c r="E7" s="18" t="n">
        <f aca="false">+D7*1.02</f>
        <v>0</v>
      </c>
      <c r="F7" s="18" t="n">
        <f aca="false">+E7*1.02</f>
        <v>0</v>
      </c>
      <c r="G7" s="18" t="n">
        <f aca="false">+F7*1.02</f>
        <v>0</v>
      </c>
      <c r="H7" s="18" t="n">
        <f aca="false">+G7*1.02</f>
        <v>0</v>
      </c>
      <c r="I7" s="18" t="n">
        <f aca="false">+H7*1.02</f>
        <v>0</v>
      </c>
      <c r="J7" s="18" t="n">
        <f aca="false">+I7*1.02</f>
        <v>0</v>
      </c>
      <c r="K7" s="18" t="n">
        <f aca="false">+J7*1.02</f>
        <v>0</v>
      </c>
      <c r="L7" s="18" t="n">
        <f aca="false">+K7*1.02</f>
        <v>0</v>
      </c>
      <c r="M7" s="18" t="n">
        <f aca="false">+L7*1.02</f>
        <v>0</v>
      </c>
      <c r="N7" s="18" t="n">
        <f aca="false">+M7*1.02</f>
        <v>0</v>
      </c>
      <c r="O7" s="18" t="n">
        <f aca="false">+N7*1.02</f>
        <v>0</v>
      </c>
      <c r="P7" s="18" t="n">
        <f aca="false">+O7*1.02</f>
        <v>0</v>
      </c>
      <c r="Q7" s="18" t="n">
        <f aca="false">+P7*1.02</f>
        <v>0</v>
      </c>
      <c r="R7" s="18" t="n">
        <f aca="false">+Q7*1.02</f>
        <v>0</v>
      </c>
      <c r="S7" s="18" t="n">
        <f aca="false">+R7*1.02</f>
        <v>0</v>
      </c>
      <c r="T7" s="18" t="n">
        <f aca="false">+S7*1.02</f>
        <v>0</v>
      </c>
      <c r="U7" s="18" t="n">
        <f aca="false">+T7*1.02</f>
        <v>0</v>
      </c>
      <c r="V7" s="18" t="n">
        <f aca="false">+U7*1.02</f>
        <v>0</v>
      </c>
    </row>
    <row r="8" customFormat="false" ht="20.1" hidden="false" customHeight="true" outlineLevel="0" collapsed="false">
      <c r="B8" s="19" t="s">
        <v>6</v>
      </c>
      <c r="C8" s="18" t="n">
        <f aca="false">(+C7+C6)*-0.07</f>
        <v>-0</v>
      </c>
      <c r="D8" s="18" t="n">
        <f aca="false">(+D7+D6)*-0.07</f>
        <v>-0</v>
      </c>
      <c r="E8" s="18" t="n">
        <f aca="false">(+E7+E6)*-0.07</f>
        <v>-0</v>
      </c>
      <c r="F8" s="18" t="n">
        <f aca="false">(+F7+F6)*-0.07</f>
        <v>-0</v>
      </c>
      <c r="G8" s="18" t="n">
        <f aca="false">(+G7+G6)*-0.07</f>
        <v>-0</v>
      </c>
      <c r="H8" s="18" t="n">
        <f aca="false">(+H7+H6)*-0.07</f>
        <v>-0</v>
      </c>
      <c r="I8" s="18" t="n">
        <f aca="false">(+I7+I6)*-0.07</f>
        <v>-0</v>
      </c>
      <c r="J8" s="18" t="n">
        <f aca="false">(+J7+J6)*-0.07</f>
        <v>-0</v>
      </c>
      <c r="K8" s="18" t="n">
        <f aca="false">(+K7+K6)*-0.07</f>
        <v>-0</v>
      </c>
      <c r="L8" s="18" t="n">
        <f aca="false">(+L7+L6)*-0.07</f>
        <v>-0</v>
      </c>
      <c r="M8" s="18" t="n">
        <f aca="false">(+M7+M6)*-0.07</f>
        <v>-0</v>
      </c>
      <c r="N8" s="18" t="n">
        <f aca="false">(+N7+N6)*-0.07</f>
        <v>-0</v>
      </c>
      <c r="O8" s="18" t="n">
        <f aca="false">(+O7+O6)*-0.07</f>
        <v>-0</v>
      </c>
      <c r="P8" s="18" t="n">
        <f aca="false">(+P7+P6)*-0.07</f>
        <v>-0</v>
      </c>
      <c r="Q8" s="18" t="n">
        <f aca="false">(+Q7+Q6)*-0.07</f>
        <v>-0</v>
      </c>
      <c r="R8" s="18" t="n">
        <f aca="false">(+R7+R6)*-0.07</f>
        <v>-0</v>
      </c>
      <c r="S8" s="18" t="n">
        <f aca="false">(+S7+S6)*-0.07</f>
        <v>-0</v>
      </c>
      <c r="T8" s="18" t="n">
        <f aca="false">(+T7+T6)*-0.07</f>
        <v>-0</v>
      </c>
      <c r="U8" s="18" t="n">
        <f aca="false">(+U7+U6)*-0.07</f>
        <v>-0</v>
      </c>
      <c r="V8" s="18" t="n">
        <f aca="false">(+V7+V6)*-0.07</f>
        <v>-0</v>
      </c>
    </row>
    <row r="9" customFormat="false" ht="20.1" hidden="false" customHeight="true" outlineLevel="0" collapsed="false">
      <c r="B9" s="20"/>
      <c r="C9" s="21" t="s">
        <v>2</v>
      </c>
      <c r="D9" s="21"/>
      <c r="E9" s="22" t="s">
        <v>2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3"/>
      <c r="V9" s="22"/>
    </row>
    <row r="10" customFormat="false" ht="20.1" hidden="false" customHeight="true" outlineLevel="0" collapsed="false">
      <c r="B10" s="24" t="s">
        <v>7</v>
      </c>
      <c r="C10" s="25" t="n">
        <f aca="false">SUM(C6:C8)</f>
        <v>0</v>
      </c>
      <c r="D10" s="25" t="n">
        <f aca="false">SUM(D6:D8)</f>
        <v>0</v>
      </c>
      <c r="E10" s="25" t="n">
        <f aca="false">SUM(E6:E8)</f>
        <v>0</v>
      </c>
      <c r="F10" s="25" t="n">
        <f aca="false">SUM(F6:F8)</f>
        <v>0</v>
      </c>
      <c r="G10" s="25" t="n">
        <f aca="false">SUM(G6:G8)</f>
        <v>0</v>
      </c>
      <c r="H10" s="25" t="n">
        <f aca="false">SUM(H6:H8)</f>
        <v>0</v>
      </c>
      <c r="I10" s="25" t="n">
        <f aca="false">SUM(I6:I8)</f>
        <v>0</v>
      </c>
      <c r="J10" s="25" t="n">
        <f aca="false">SUM(J6:J8)</f>
        <v>0</v>
      </c>
      <c r="K10" s="25" t="n">
        <f aca="false">SUM(K6:K8)</f>
        <v>0</v>
      </c>
      <c r="L10" s="25" t="n">
        <f aca="false">SUM(L6:L8)</f>
        <v>0</v>
      </c>
      <c r="M10" s="25" t="n">
        <f aca="false">SUM(M6:M8)</f>
        <v>0</v>
      </c>
      <c r="N10" s="25" t="n">
        <f aca="false">SUM(N6:N8)</f>
        <v>0</v>
      </c>
      <c r="O10" s="25" t="n">
        <f aca="false">SUM(O6:O8)</f>
        <v>0</v>
      </c>
      <c r="P10" s="25" t="n">
        <f aca="false">SUM(P6:P8)</f>
        <v>0</v>
      </c>
      <c r="Q10" s="25" t="n">
        <f aca="false">SUM(Q6:Q8)</f>
        <v>0</v>
      </c>
      <c r="R10" s="25" t="n">
        <f aca="false">SUM(R6:R8)</f>
        <v>0</v>
      </c>
      <c r="S10" s="25" t="n">
        <f aca="false">SUM(S6:S8)</f>
        <v>0</v>
      </c>
      <c r="T10" s="25" t="n">
        <f aca="false">SUM(T6:T8)</f>
        <v>0</v>
      </c>
      <c r="U10" s="25" t="n">
        <f aca="false">SUM(U6:U8)</f>
        <v>0</v>
      </c>
      <c r="V10" s="25" t="n">
        <f aca="false">SUM(V6:V8)</f>
        <v>0</v>
      </c>
    </row>
    <row r="11" customFormat="false" ht="20.1" hidden="false" customHeight="true" outlineLevel="0" collapsed="false">
      <c r="B11" s="26"/>
      <c r="C11" s="27" t="s">
        <v>2</v>
      </c>
      <c r="D11" s="27" t="s">
        <v>2</v>
      </c>
      <c r="E11" s="28" t="s">
        <v>2</v>
      </c>
      <c r="F11" s="27" t="s">
        <v>2</v>
      </c>
      <c r="G11" s="27" t="s">
        <v>2</v>
      </c>
      <c r="H11" s="27" t="s">
        <v>2</v>
      </c>
      <c r="I11" s="27" t="s">
        <v>2</v>
      </c>
      <c r="J11" s="27" t="s">
        <v>2</v>
      </c>
      <c r="K11" s="27" t="s">
        <v>2</v>
      </c>
      <c r="L11" s="27" t="s">
        <v>2</v>
      </c>
      <c r="M11" s="27" t="s">
        <v>2</v>
      </c>
      <c r="N11" s="27" t="s">
        <v>2</v>
      </c>
      <c r="O11" s="27" t="s">
        <v>2</v>
      </c>
      <c r="P11" s="27" t="s">
        <v>2</v>
      </c>
      <c r="Q11" s="27" t="s">
        <v>2</v>
      </c>
      <c r="R11" s="27" t="s">
        <v>2</v>
      </c>
      <c r="S11" s="27" t="s">
        <v>2</v>
      </c>
      <c r="T11" s="27" t="s">
        <v>2</v>
      </c>
      <c r="U11" s="29" t="s">
        <v>2</v>
      </c>
      <c r="V11" s="28" t="s">
        <v>2</v>
      </c>
    </row>
    <row r="12" customFormat="false" ht="20.1" hidden="false" customHeight="true" outlineLevel="0" collapsed="false">
      <c r="B12" s="13" t="s">
        <v>8</v>
      </c>
      <c r="C12" s="30" t="s">
        <v>2</v>
      </c>
      <c r="D12" s="30"/>
      <c r="E12" s="31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2"/>
      <c r="V12" s="31"/>
    </row>
    <row r="13" customFormat="false" ht="20.1" hidden="false" customHeight="true" outlineLevel="0" collapsed="false">
      <c r="B13" s="26" t="s">
        <v>9</v>
      </c>
      <c r="C13" s="33"/>
      <c r="D13" s="34" t="n">
        <f aca="false">+C13*1.03</f>
        <v>0</v>
      </c>
      <c r="E13" s="34" t="n">
        <f aca="false">+D13*1.03</f>
        <v>0</v>
      </c>
      <c r="F13" s="34" t="n">
        <f aca="false">+E13*1.03</f>
        <v>0</v>
      </c>
      <c r="G13" s="34" t="n">
        <f aca="false">+F13*1.03</f>
        <v>0</v>
      </c>
      <c r="H13" s="34" t="n">
        <f aca="false">+G13*1.03</f>
        <v>0</v>
      </c>
      <c r="I13" s="34" t="n">
        <f aca="false">+H13*1.03</f>
        <v>0</v>
      </c>
      <c r="J13" s="34" t="n">
        <f aca="false">+I13*1.03</f>
        <v>0</v>
      </c>
      <c r="K13" s="34" t="n">
        <f aca="false">+J13*1.03</f>
        <v>0</v>
      </c>
      <c r="L13" s="34" t="n">
        <f aca="false">+K13*1.03</f>
        <v>0</v>
      </c>
      <c r="M13" s="34" t="n">
        <f aca="false">+L13*1.03</f>
        <v>0</v>
      </c>
      <c r="N13" s="34" t="n">
        <f aca="false">+M13*1.03</f>
        <v>0</v>
      </c>
      <c r="O13" s="34" t="n">
        <f aca="false">+N13*1.03</f>
        <v>0</v>
      </c>
      <c r="P13" s="34" t="n">
        <f aca="false">+O13*1.03</f>
        <v>0</v>
      </c>
      <c r="Q13" s="34" t="n">
        <f aca="false">+P13*1.03</f>
        <v>0</v>
      </c>
      <c r="R13" s="34" t="n">
        <f aca="false">+Q13*1.03</f>
        <v>0</v>
      </c>
      <c r="S13" s="34" t="n">
        <f aca="false">+R13*1.03</f>
        <v>0</v>
      </c>
      <c r="T13" s="34" t="n">
        <f aca="false">+S13*1.03</f>
        <v>0</v>
      </c>
      <c r="U13" s="34" t="n">
        <f aca="false">+T13*1.03</f>
        <v>0</v>
      </c>
      <c r="V13" s="34" t="n">
        <f aca="false">+U13*1.03</f>
        <v>0</v>
      </c>
    </row>
    <row r="14" customFormat="false" ht="20.1" hidden="false" customHeight="true" outlineLevel="0" collapsed="false">
      <c r="B14" s="35" t="s">
        <v>10</v>
      </c>
      <c r="C14" s="33"/>
      <c r="D14" s="34" t="n">
        <f aca="false">+C14*1.03</f>
        <v>0</v>
      </c>
      <c r="E14" s="34" t="n">
        <f aca="false">+D14*1.03</f>
        <v>0</v>
      </c>
      <c r="F14" s="34" t="n">
        <f aca="false">+E14*1.03</f>
        <v>0</v>
      </c>
      <c r="G14" s="34" t="n">
        <f aca="false">+F14*1.03</f>
        <v>0</v>
      </c>
      <c r="H14" s="34" t="n">
        <f aca="false">+G14*1.03</f>
        <v>0</v>
      </c>
      <c r="I14" s="34" t="n">
        <f aca="false">+H14*1.03</f>
        <v>0</v>
      </c>
      <c r="J14" s="34" t="n">
        <f aca="false">+I14*1.03</f>
        <v>0</v>
      </c>
      <c r="K14" s="34" t="n">
        <f aca="false">+J14*1.03</f>
        <v>0</v>
      </c>
      <c r="L14" s="34" t="n">
        <f aca="false">+K14*1.03</f>
        <v>0</v>
      </c>
      <c r="M14" s="34" t="n">
        <f aca="false">+L14*1.03</f>
        <v>0</v>
      </c>
      <c r="N14" s="34" t="n">
        <f aca="false">+M14*1.03</f>
        <v>0</v>
      </c>
      <c r="O14" s="34" t="n">
        <f aca="false">+N14*1.03</f>
        <v>0</v>
      </c>
      <c r="P14" s="34" t="n">
        <f aca="false">+O14*1.03</f>
        <v>0</v>
      </c>
      <c r="Q14" s="34" t="n">
        <f aca="false">+P14*1.03</f>
        <v>0</v>
      </c>
      <c r="R14" s="34" t="n">
        <f aca="false">+Q14*1.03</f>
        <v>0</v>
      </c>
      <c r="S14" s="34" t="n">
        <f aca="false">+R14*1.03</f>
        <v>0</v>
      </c>
      <c r="T14" s="34" t="n">
        <f aca="false">+S14*1.03</f>
        <v>0</v>
      </c>
      <c r="U14" s="34" t="n">
        <f aca="false">+T14*1.03</f>
        <v>0</v>
      </c>
      <c r="V14" s="34" t="n">
        <f aca="false">+U14*1.03</f>
        <v>0</v>
      </c>
    </row>
    <row r="15" s="36" customFormat="true" ht="20.1" hidden="false" customHeight="true" outlineLevel="0" collapsed="false">
      <c r="B15" s="16" t="s">
        <v>11</v>
      </c>
      <c r="C15" s="37"/>
      <c r="D15" s="34" t="n">
        <f aca="false">+C15*1.03</f>
        <v>0</v>
      </c>
      <c r="E15" s="34" t="n">
        <f aca="false">+D15*1.03</f>
        <v>0</v>
      </c>
      <c r="F15" s="34" t="n">
        <f aca="false">+E15*1.03</f>
        <v>0</v>
      </c>
      <c r="G15" s="34" t="n">
        <f aca="false">+F15*1.03</f>
        <v>0</v>
      </c>
      <c r="H15" s="34" t="n">
        <f aca="false">+G15*1.03</f>
        <v>0</v>
      </c>
      <c r="I15" s="34" t="n">
        <f aca="false">+H15*1.03</f>
        <v>0</v>
      </c>
      <c r="J15" s="34" t="n">
        <f aca="false">+I15*1.03</f>
        <v>0</v>
      </c>
      <c r="K15" s="34" t="n">
        <f aca="false">+J15*1.03</f>
        <v>0</v>
      </c>
      <c r="L15" s="34" t="n">
        <f aca="false">+K15*1.03</f>
        <v>0</v>
      </c>
      <c r="M15" s="34" t="n">
        <f aca="false">+L15*1.03</f>
        <v>0</v>
      </c>
      <c r="N15" s="34" t="n">
        <f aca="false">+M15*1.03</f>
        <v>0</v>
      </c>
      <c r="O15" s="34" t="n">
        <f aca="false">+N15*1.03</f>
        <v>0</v>
      </c>
      <c r="P15" s="34" t="n">
        <f aca="false">+O15*1.03</f>
        <v>0</v>
      </c>
      <c r="Q15" s="34" t="n">
        <f aca="false">+P15*1.03</f>
        <v>0</v>
      </c>
      <c r="R15" s="34" t="n">
        <f aca="false">+Q15*1.03</f>
        <v>0</v>
      </c>
      <c r="S15" s="34" t="n">
        <f aca="false">+R15*1.03</f>
        <v>0</v>
      </c>
      <c r="T15" s="34" t="n">
        <f aca="false">+S15*1.03</f>
        <v>0</v>
      </c>
      <c r="U15" s="34" t="n">
        <f aca="false">+T15*1.03</f>
        <v>0</v>
      </c>
      <c r="V15" s="34" t="n">
        <f aca="false">+U15*1.03</f>
        <v>0</v>
      </c>
    </row>
    <row r="16" s="36" customFormat="true" ht="20.1" hidden="false" customHeight="true" outlineLevel="0" collapsed="false">
      <c r="B16" s="16" t="s">
        <v>12</v>
      </c>
      <c r="C16" s="37"/>
      <c r="D16" s="34" t="n">
        <f aca="false">+C16*1.03</f>
        <v>0</v>
      </c>
      <c r="E16" s="34" t="n">
        <f aca="false">+D16*1.03</f>
        <v>0</v>
      </c>
      <c r="F16" s="34" t="n">
        <f aca="false">+E16*1.03</f>
        <v>0</v>
      </c>
      <c r="G16" s="34" t="n">
        <f aca="false">+F16*1.03</f>
        <v>0</v>
      </c>
      <c r="H16" s="34" t="n">
        <f aca="false">+G16*1.03</f>
        <v>0</v>
      </c>
      <c r="I16" s="34" t="n">
        <f aca="false">+H16*1.03</f>
        <v>0</v>
      </c>
      <c r="J16" s="34" t="n">
        <f aca="false">+I16*1.03</f>
        <v>0</v>
      </c>
      <c r="K16" s="34" t="n">
        <f aca="false">+J16*1.03</f>
        <v>0</v>
      </c>
      <c r="L16" s="34" t="n">
        <f aca="false">+K16*1.03</f>
        <v>0</v>
      </c>
      <c r="M16" s="34" t="n">
        <f aca="false">+L16*1.03</f>
        <v>0</v>
      </c>
      <c r="N16" s="34" t="n">
        <f aca="false">+M16*1.03</f>
        <v>0</v>
      </c>
      <c r="O16" s="34" t="n">
        <f aca="false">+N16*1.03</f>
        <v>0</v>
      </c>
      <c r="P16" s="34" t="n">
        <f aca="false">+O16*1.03</f>
        <v>0</v>
      </c>
      <c r="Q16" s="34" t="n">
        <f aca="false">+P16*1.03</f>
        <v>0</v>
      </c>
      <c r="R16" s="34" t="n">
        <f aca="false">+Q16*1.03</f>
        <v>0</v>
      </c>
      <c r="S16" s="34" t="n">
        <f aca="false">+R16*1.03</f>
        <v>0</v>
      </c>
      <c r="T16" s="34" t="n">
        <f aca="false">+S16*1.03</f>
        <v>0</v>
      </c>
      <c r="U16" s="34" t="n">
        <f aca="false">+T16*1.03</f>
        <v>0</v>
      </c>
      <c r="V16" s="34" t="n">
        <f aca="false">+U16*1.03</f>
        <v>0</v>
      </c>
    </row>
    <row r="17" s="36" customFormat="true" ht="20.1" hidden="false" customHeight="true" outlineLevel="0" collapsed="false">
      <c r="B17" s="16" t="s">
        <v>13</v>
      </c>
      <c r="C17" s="37"/>
      <c r="D17" s="38" t="n">
        <f aca="false">+C17*1.03</f>
        <v>0</v>
      </c>
      <c r="E17" s="38" t="n">
        <f aca="false">+D17*1.03</f>
        <v>0</v>
      </c>
      <c r="F17" s="38" t="n">
        <f aca="false">+E17*1.03</f>
        <v>0</v>
      </c>
      <c r="G17" s="38" t="n">
        <f aca="false">+F17*1.03</f>
        <v>0</v>
      </c>
      <c r="H17" s="38" t="n">
        <f aca="false">+G17*1.03</f>
        <v>0</v>
      </c>
      <c r="I17" s="38" t="n">
        <f aca="false">+H17*1.03</f>
        <v>0</v>
      </c>
      <c r="J17" s="38" t="n">
        <f aca="false">+I17*1.03</f>
        <v>0</v>
      </c>
      <c r="K17" s="38" t="n">
        <f aca="false">+J17*1.03</f>
        <v>0</v>
      </c>
      <c r="L17" s="38" t="n">
        <f aca="false">+K17*1.03</f>
        <v>0</v>
      </c>
      <c r="M17" s="38" t="n">
        <f aca="false">+L17*1.03</f>
        <v>0</v>
      </c>
      <c r="N17" s="38" t="n">
        <f aca="false">+M17*1.03</f>
        <v>0</v>
      </c>
      <c r="O17" s="38" t="n">
        <f aca="false">+N17*1.03</f>
        <v>0</v>
      </c>
      <c r="P17" s="38" t="n">
        <f aca="false">+O17*1.03</f>
        <v>0</v>
      </c>
      <c r="Q17" s="38" t="n">
        <f aca="false">+P17*1.03</f>
        <v>0</v>
      </c>
      <c r="R17" s="38" t="n">
        <f aca="false">+Q17*1.03</f>
        <v>0</v>
      </c>
      <c r="S17" s="38" t="n">
        <f aca="false">+R17*1.03</f>
        <v>0</v>
      </c>
      <c r="T17" s="38" t="n">
        <f aca="false">+S17*1.03</f>
        <v>0</v>
      </c>
      <c r="U17" s="38" t="n">
        <f aca="false">+T17*1.03</f>
        <v>0</v>
      </c>
      <c r="V17" s="38" t="n">
        <f aca="false">+U17*1.03</f>
        <v>0</v>
      </c>
    </row>
    <row r="18" s="36" customFormat="true" ht="20.1" hidden="false" customHeight="true" outlineLevel="0" collapsed="false">
      <c r="B18" s="16" t="s">
        <v>14</v>
      </c>
      <c r="C18" s="37"/>
      <c r="D18" s="34" t="n">
        <f aca="false">+C18*1.03</f>
        <v>0</v>
      </c>
      <c r="E18" s="34" t="n">
        <f aca="false">+D18*1.03</f>
        <v>0</v>
      </c>
      <c r="F18" s="34" t="n">
        <f aca="false">+E18*1.03</f>
        <v>0</v>
      </c>
      <c r="G18" s="34" t="n">
        <f aca="false">+F18*1.03</f>
        <v>0</v>
      </c>
      <c r="H18" s="34" t="n">
        <f aca="false">+G18*1.03</f>
        <v>0</v>
      </c>
      <c r="I18" s="34" t="n">
        <f aca="false">+H18*1.03</f>
        <v>0</v>
      </c>
      <c r="J18" s="34" t="n">
        <f aca="false">+I18*1.03</f>
        <v>0</v>
      </c>
      <c r="K18" s="34" t="n">
        <f aca="false">+J18*1.03</f>
        <v>0</v>
      </c>
      <c r="L18" s="34" t="n">
        <f aca="false">+K18*1.03</f>
        <v>0</v>
      </c>
      <c r="M18" s="34" t="n">
        <f aca="false">+L18*1.03</f>
        <v>0</v>
      </c>
      <c r="N18" s="34" t="n">
        <f aca="false">+M18*1.03</f>
        <v>0</v>
      </c>
      <c r="O18" s="34" t="n">
        <f aca="false">+N18*1.03</f>
        <v>0</v>
      </c>
      <c r="P18" s="34" t="n">
        <f aca="false">+O18*1.03</f>
        <v>0</v>
      </c>
      <c r="Q18" s="34" t="n">
        <f aca="false">+P18*1.03</f>
        <v>0</v>
      </c>
      <c r="R18" s="34" t="n">
        <f aca="false">+Q18*1.03</f>
        <v>0</v>
      </c>
      <c r="S18" s="34" t="n">
        <f aca="false">+R18*1.03</f>
        <v>0</v>
      </c>
      <c r="T18" s="34" t="n">
        <f aca="false">+S18*1.03</f>
        <v>0</v>
      </c>
      <c r="U18" s="34" t="n">
        <f aca="false">+T18*1.03</f>
        <v>0</v>
      </c>
      <c r="V18" s="34" t="n">
        <f aca="false">+U18*1.03</f>
        <v>0</v>
      </c>
    </row>
    <row r="19" s="36" customFormat="true" ht="20.1" hidden="false" customHeight="true" outlineLevel="0" collapsed="false">
      <c r="B19" s="16" t="s">
        <v>15</v>
      </c>
      <c r="C19" s="37"/>
      <c r="D19" s="34" t="n">
        <f aca="false">+C19*1.03</f>
        <v>0</v>
      </c>
      <c r="E19" s="34" t="n">
        <f aca="false">+D19*1.03</f>
        <v>0</v>
      </c>
      <c r="F19" s="34" t="n">
        <f aca="false">+E19*1.03</f>
        <v>0</v>
      </c>
      <c r="G19" s="34" t="n">
        <f aca="false">+F19*1.03</f>
        <v>0</v>
      </c>
      <c r="H19" s="34" t="n">
        <f aca="false">+G19*1.03</f>
        <v>0</v>
      </c>
      <c r="I19" s="34" t="n">
        <f aca="false">+H19*1.03</f>
        <v>0</v>
      </c>
      <c r="J19" s="34" t="n">
        <f aca="false">+I19*1.03</f>
        <v>0</v>
      </c>
      <c r="K19" s="34" t="n">
        <f aca="false">+J19*1.03</f>
        <v>0</v>
      </c>
      <c r="L19" s="34" t="n">
        <f aca="false">+K19*1.03</f>
        <v>0</v>
      </c>
      <c r="M19" s="34" t="n">
        <f aca="false">+L19*1.03</f>
        <v>0</v>
      </c>
      <c r="N19" s="34" t="n">
        <f aca="false">+M19*1.03</f>
        <v>0</v>
      </c>
      <c r="O19" s="34" t="n">
        <f aca="false">+N19*1.03</f>
        <v>0</v>
      </c>
      <c r="P19" s="34" t="n">
        <f aca="false">+O19*1.03</f>
        <v>0</v>
      </c>
      <c r="Q19" s="34" t="n">
        <f aca="false">+P19*1.03</f>
        <v>0</v>
      </c>
      <c r="R19" s="34" t="n">
        <f aca="false">+Q19*1.03</f>
        <v>0</v>
      </c>
      <c r="S19" s="34" t="n">
        <f aca="false">+R19*1.03</f>
        <v>0</v>
      </c>
      <c r="T19" s="34" t="n">
        <f aca="false">+S19*1.03</f>
        <v>0</v>
      </c>
      <c r="U19" s="34" t="n">
        <f aca="false">+T19*1.03</f>
        <v>0</v>
      </c>
      <c r="V19" s="34" t="n">
        <f aca="false">+U19*1.03</f>
        <v>0</v>
      </c>
    </row>
    <row r="20" s="36" customFormat="true" ht="20.1" hidden="false" customHeight="true" outlineLevel="0" collapsed="false">
      <c r="B20" s="16" t="s">
        <v>16</v>
      </c>
      <c r="C20" s="39"/>
      <c r="D20" s="38" t="n">
        <f aca="false">+C20*1.03</f>
        <v>0</v>
      </c>
      <c r="E20" s="38" t="n">
        <f aca="false">+D20*1.03</f>
        <v>0</v>
      </c>
      <c r="F20" s="38" t="n">
        <f aca="false">+E20*1.03</f>
        <v>0</v>
      </c>
      <c r="G20" s="38" t="n">
        <f aca="false">+F20*1.03</f>
        <v>0</v>
      </c>
      <c r="H20" s="38" t="n">
        <f aca="false">+G20*1.03</f>
        <v>0</v>
      </c>
      <c r="I20" s="38" t="n">
        <f aca="false">+H20*1.03</f>
        <v>0</v>
      </c>
      <c r="J20" s="38" t="n">
        <f aca="false">+I20*1.03</f>
        <v>0</v>
      </c>
      <c r="K20" s="38" t="n">
        <f aca="false">+J20*1.03</f>
        <v>0</v>
      </c>
      <c r="L20" s="38" t="n">
        <f aca="false">+K20*1.03</f>
        <v>0</v>
      </c>
      <c r="M20" s="38" t="n">
        <f aca="false">+L20*1.03</f>
        <v>0</v>
      </c>
      <c r="N20" s="38" t="n">
        <f aca="false">+M20*1.03</f>
        <v>0</v>
      </c>
      <c r="O20" s="38" t="n">
        <f aca="false">+N20*1.03</f>
        <v>0</v>
      </c>
      <c r="P20" s="38" t="n">
        <f aca="false">+O20*1.03</f>
        <v>0</v>
      </c>
      <c r="Q20" s="38" t="n">
        <f aca="false">+P20*1.03</f>
        <v>0</v>
      </c>
      <c r="R20" s="38" t="n">
        <f aca="false">+Q20*1.03</f>
        <v>0</v>
      </c>
      <c r="S20" s="38" t="n">
        <f aca="false">+R20*1.03</f>
        <v>0</v>
      </c>
      <c r="T20" s="38" t="n">
        <f aca="false">+S20*1.03</f>
        <v>0</v>
      </c>
      <c r="U20" s="38" t="n">
        <f aca="false">+T20*1.03</f>
        <v>0</v>
      </c>
      <c r="V20" s="38" t="n">
        <f aca="false">+U20*1.03</f>
        <v>0</v>
      </c>
    </row>
    <row r="21" customFormat="false" ht="20.1" hidden="false" customHeight="true" outlineLevel="0" collapsed="false">
      <c r="B21" s="24" t="s">
        <v>17</v>
      </c>
      <c r="C21" s="40" t="n">
        <f aca="false">SUM(C13:C20)</f>
        <v>0</v>
      </c>
      <c r="D21" s="40" t="n">
        <f aca="false">SUM(D13:D20)</f>
        <v>0</v>
      </c>
      <c r="E21" s="40" t="n">
        <f aca="false">SUM(E13:E20)</f>
        <v>0</v>
      </c>
      <c r="F21" s="40" t="n">
        <f aca="false">SUM(F13:F20)</f>
        <v>0</v>
      </c>
      <c r="G21" s="40" t="n">
        <f aca="false">SUM(G13:G20)</f>
        <v>0</v>
      </c>
      <c r="H21" s="40" t="n">
        <f aca="false">SUM(H13:H20)</f>
        <v>0</v>
      </c>
      <c r="I21" s="40" t="n">
        <f aca="false">SUM(I13:I20)</f>
        <v>0</v>
      </c>
      <c r="J21" s="40" t="n">
        <f aca="false">SUM(J13:J20)</f>
        <v>0</v>
      </c>
      <c r="K21" s="40" t="n">
        <f aca="false">SUM(K13:K20)</f>
        <v>0</v>
      </c>
      <c r="L21" s="40" t="n">
        <f aca="false">SUM(L13:L20)</f>
        <v>0</v>
      </c>
      <c r="M21" s="40" t="n">
        <f aca="false">SUM(M13:M20)</f>
        <v>0</v>
      </c>
      <c r="N21" s="40" t="n">
        <f aca="false">SUM(N13:N20)</f>
        <v>0</v>
      </c>
      <c r="O21" s="40" t="n">
        <f aca="false">SUM(O13:O20)</f>
        <v>0</v>
      </c>
      <c r="P21" s="40" t="n">
        <f aca="false">SUM(P13:P20)</f>
        <v>0</v>
      </c>
      <c r="Q21" s="40" t="n">
        <f aca="false">SUM(Q13:Q20)</f>
        <v>0</v>
      </c>
      <c r="R21" s="40" t="n">
        <f aca="false">SUM(R13:R20)</f>
        <v>0</v>
      </c>
      <c r="S21" s="40" t="n">
        <f aca="false">SUM(S13:S20)</f>
        <v>0</v>
      </c>
      <c r="T21" s="40" t="n">
        <f aca="false">SUM(T13:T20)</f>
        <v>0</v>
      </c>
      <c r="U21" s="40" t="n">
        <f aca="false">SUM(U13:U20)</f>
        <v>0</v>
      </c>
      <c r="V21" s="40" t="n">
        <f aca="false">SUM(V13:V20)</f>
        <v>0</v>
      </c>
    </row>
    <row r="22" customFormat="false" ht="20.1" hidden="false" customHeight="true" outlineLevel="0" collapsed="false">
      <c r="B22" s="24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  <c r="V22" s="42"/>
    </row>
    <row r="23" customFormat="false" ht="20.1" hidden="false" customHeight="true" outlineLevel="0" collapsed="false">
      <c r="B23" s="44" t="s">
        <v>18</v>
      </c>
      <c r="C23" s="45" t="n">
        <f aca="false">+C10-C21</f>
        <v>0</v>
      </c>
      <c r="D23" s="45" t="n">
        <f aca="false">+D10-D21</f>
        <v>0</v>
      </c>
      <c r="E23" s="45" t="n">
        <f aca="false">+E10-E21</f>
        <v>0</v>
      </c>
      <c r="F23" s="45" t="n">
        <f aca="false">+F10-F21</f>
        <v>0</v>
      </c>
      <c r="G23" s="45" t="n">
        <f aca="false">+G10-G21</f>
        <v>0</v>
      </c>
      <c r="H23" s="45" t="n">
        <f aca="false">+H10-H21</f>
        <v>0</v>
      </c>
      <c r="I23" s="45" t="n">
        <f aca="false">+I10-I21</f>
        <v>0</v>
      </c>
      <c r="J23" s="45" t="n">
        <f aca="false">+J10-J21</f>
        <v>0</v>
      </c>
      <c r="K23" s="45" t="n">
        <f aca="false">+K10-K21</f>
        <v>0</v>
      </c>
      <c r="L23" s="45" t="n">
        <f aca="false">+L10-L21</f>
        <v>0</v>
      </c>
      <c r="M23" s="45" t="n">
        <f aca="false">+M10-M21</f>
        <v>0</v>
      </c>
      <c r="N23" s="45" t="n">
        <f aca="false">+N10-N21</f>
        <v>0</v>
      </c>
      <c r="O23" s="45" t="n">
        <f aca="false">+O10-O21</f>
        <v>0</v>
      </c>
      <c r="P23" s="45" t="n">
        <f aca="false">+P10-P21</f>
        <v>0</v>
      </c>
      <c r="Q23" s="45" t="n">
        <f aca="false">+Q10-Q21</f>
        <v>0</v>
      </c>
      <c r="R23" s="45" t="n">
        <f aca="false">+R10-R21</f>
        <v>0</v>
      </c>
      <c r="S23" s="45" t="n">
        <f aca="false">+S10-S21</f>
        <v>0</v>
      </c>
      <c r="T23" s="45" t="n">
        <f aca="false">+T10-T21</f>
        <v>0</v>
      </c>
      <c r="U23" s="46" t="n">
        <f aca="false">+U10-U21</f>
        <v>0</v>
      </c>
      <c r="V23" s="45" t="n">
        <f aca="false">+V10-V21</f>
        <v>0</v>
      </c>
    </row>
    <row r="24" customFormat="false" ht="20.1" hidden="false" customHeight="true" outlineLevel="0" collapsed="false">
      <c r="B24" s="47" t="s">
        <v>19</v>
      </c>
      <c r="C24" s="48"/>
      <c r="D24" s="49" t="n">
        <f aca="false">+C24*1.03</f>
        <v>0</v>
      </c>
      <c r="E24" s="49" t="n">
        <f aca="false">+D24*1.04</f>
        <v>0</v>
      </c>
      <c r="F24" s="49" t="n">
        <f aca="false">+E24*1.04</f>
        <v>0</v>
      </c>
      <c r="G24" s="49" t="n">
        <f aca="false">+F24*1.04</f>
        <v>0</v>
      </c>
      <c r="H24" s="49" t="n">
        <f aca="false">+G24*1.04</f>
        <v>0</v>
      </c>
      <c r="I24" s="49" t="n">
        <f aca="false">+H24*1.04</f>
        <v>0</v>
      </c>
      <c r="J24" s="49" t="n">
        <f aca="false">+I24*1.04</f>
        <v>0</v>
      </c>
      <c r="K24" s="49" t="n">
        <f aca="false">+J24*1.04</f>
        <v>0</v>
      </c>
      <c r="L24" s="49" t="n">
        <f aca="false">+K24*1.04</f>
        <v>0</v>
      </c>
      <c r="M24" s="49" t="n">
        <f aca="false">+L24*1.04</f>
        <v>0</v>
      </c>
      <c r="N24" s="49" t="n">
        <f aca="false">+M24*1.04</f>
        <v>0</v>
      </c>
      <c r="O24" s="49" t="n">
        <f aca="false">+N24*1.04</f>
        <v>0</v>
      </c>
      <c r="P24" s="49" t="n">
        <f aca="false">+O24*1.04</f>
        <v>0</v>
      </c>
      <c r="Q24" s="49" t="n">
        <f aca="false">+P24*1.04</f>
        <v>0</v>
      </c>
      <c r="R24" s="49" t="n">
        <f aca="false">+Q24*1.04</f>
        <v>0</v>
      </c>
      <c r="S24" s="49" t="n">
        <f aca="false">+R24*1.04</f>
        <v>0</v>
      </c>
      <c r="T24" s="49" t="n">
        <f aca="false">+S24*1.04</f>
        <v>0</v>
      </c>
      <c r="U24" s="49" t="n">
        <f aca="false">+T24*1.04</f>
        <v>0</v>
      </c>
      <c r="V24" s="49" t="n">
        <f aca="false">+U24*1.04</f>
        <v>0</v>
      </c>
    </row>
    <row r="25" customFormat="false" ht="20.1" hidden="false" customHeight="true" outlineLevel="0" collapsed="false">
      <c r="A25" s="1" t="s">
        <v>2</v>
      </c>
      <c r="B25" s="13" t="s">
        <v>20</v>
      </c>
      <c r="C25" s="50" t="n">
        <f aca="false">+C23-C24</f>
        <v>0</v>
      </c>
      <c r="D25" s="50" t="n">
        <f aca="false">+D23-D24</f>
        <v>0</v>
      </c>
      <c r="E25" s="50" t="n">
        <f aca="false">+E23-E24</f>
        <v>0</v>
      </c>
      <c r="F25" s="50" t="n">
        <f aca="false">+F23-F24</f>
        <v>0</v>
      </c>
      <c r="G25" s="50" t="n">
        <f aca="false">+G23-G24</f>
        <v>0</v>
      </c>
      <c r="H25" s="50" t="n">
        <f aca="false">+H23-H24</f>
        <v>0</v>
      </c>
      <c r="I25" s="50" t="n">
        <f aca="false">+I23-I24</f>
        <v>0</v>
      </c>
      <c r="J25" s="50" t="n">
        <f aca="false">+J23-J24</f>
        <v>0</v>
      </c>
      <c r="K25" s="50" t="n">
        <f aca="false">+K23-K24</f>
        <v>0</v>
      </c>
      <c r="L25" s="50" t="n">
        <f aca="false">+L23-L24</f>
        <v>0</v>
      </c>
      <c r="M25" s="50" t="n">
        <f aca="false">+M23-M24</f>
        <v>0</v>
      </c>
      <c r="N25" s="50" t="n">
        <f aca="false">+N23-N24</f>
        <v>0</v>
      </c>
      <c r="O25" s="50" t="n">
        <f aca="false">+O23-O24</f>
        <v>0</v>
      </c>
      <c r="P25" s="50" t="n">
        <f aca="false">+P23-P24</f>
        <v>0</v>
      </c>
      <c r="Q25" s="50" t="n">
        <f aca="false">+Q23-Q24</f>
        <v>0</v>
      </c>
      <c r="R25" s="50" t="n">
        <f aca="false">+R23-R24</f>
        <v>0</v>
      </c>
      <c r="S25" s="50" t="n">
        <f aca="false">+S23-S24</f>
        <v>0</v>
      </c>
      <c r="T25" s="50" t="n">
        <f aca="false">+T23-T24</f>
        <v>0</v>
      </c>
      <c r="U25" s="50" t="n">
        <f aca="false">+U23-U24</f>
        <v>0</v>
      </c>
      <c r="V25" s="50" t="n">
        <f aca="false">+V23-V24</f>
        <v>0</v>
      </c>
    </row>
    <row r="26" customFormat="false" ht="20.1" hidden="false" customHeight="true" outlineLevel="0" collapsed="false">
      <c r="B26" s="13" t="s">
        <v>21</v>
      </c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2"/>
    </row>
    <row r="27" customFormat="false" ht="20.1" hidden="false" customHeight="true" outlineLevel="0" collapsed="false">
      <c r="B27" s="16" t="s">
        <v>22</v>
      </c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20.1" hidden="false" customHeight="true" outlineLevel="0" collapsed="false">
      <c r="B28" s="16" t="s">
        <v>23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20.1" hidden="false" customHeight="true" outlineLevel="0" collapsed="false">
      <c r="B29" s="16" t="s">
        <v>24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20.1" hidden="false" customHeight="true" outlineLevel="0" collapsed="false">
      <c r="B30" s="16" t="s">
        <v>25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customFormat="false" ht="20.1" hidden="false" customHeight="true" outlineLevel="0" collapsed="false">
      <c r="B31" s="16" t="s">
        <v>26</v>
      </c>
      <c r="C31" s="53" t="n">
        <f aca="false">SUM(C27:C30)</f>
        <v>0</v>
      </c>
      <c r="D31" s="53" t="n">
        <f aca="false">SUM(D27:D30)</f>
        <v>0</v>
      </c>
      <c r="E31" s="53" t="n">
        <f aca="false">SUM(E27:E30)</f>
        <v>0</v>
      </c>
      <c r="F31" s="53" t="n">
        <f aca="false">SUM(F27:F30)</f>
        <v>0</v>
      </c>
      <c r="G31" s="53" t="n">
        <f aca="false">SUM(G27:G30)</f>
        <v>0</v>
      </c>
      <c r="H31" s="53" t="n">
        <f aca="false">SUM(H27:H30)</f>
        <v>0</v>
      </c>
      <c r="I31" s="53" t="n">
        <f aca="false">SUM(I27:I30)</f>
        <v>0</v>
      </c>
      <c r="J31" s="53" t="n">
        <f aca="false">SUM(J27:J30)</f>
        <v>0</v>
      </c>
      <c r="K31" s="53" t="n">
        <f aca="false">SUM(K27:K30)</f>
        <v>0</v>
      </c>
      <c r="L31" s="53" t="n">
        <f aca="false">SUM(L27:L30)</f>
        <v>0</v>
      </c>
      <c r="M31" s="53" t="n">
        <f aca="false">SUM(M27:M30)</f>
        <v>0</v>
      </c>
      <c r="N31" s="53" t="n">
        <f aca="false">SUM(N27:N30)</f>
        <v>0</v>
      </c>
      <c r="O31" s="53" t="n">
        <f aca="false">SUM(O27:O30)</f>
        <v>0</v>
      </c>
      <c r="P31" s="53" t="n">
        <f aca="false">SUM(P27:P30)</f>
        <v>0</v>
      </c>
      <c r="Q31" s="53" t="n">
        <f aca="false">SUM(Q27:Q30)</f>
        <v>0</v>
      </c>
      <c r="R31" s="53" t="n">
        <f aca="false">SUM(R27:R30)</f>
        <v>0</v>
      </c>
      <c r="S31" s="53" t="n">
        <f aca="false">SUM(S27:S30)</f>
        <v>0</v>
      </c>
      <c r="T31" s="53" t="n">
        <f aca="false">SUM(T27:T30)</f>
        <v>0</v>
      </c>
      <c r="U31" s="53" t="n">
        <f aca="false">SUM(U27:U30)</f>
        <v>0</v>
      </c>
      <c r="V31" s="53" t="n">
        <f aca="false">SUM(V27:V30)</f>
        <v>0</v>
      </c>
    </row>
    <row r="32" s="54" customFormat="true" ht="20.1" hidden="false" customHeight="true" outlineLevel="0" collapsed="false">
      <c r="B32" s="55" t="s">
        <v>27</v>
      </c>
      <c r="C32" s="56" t="e">
        <f aca="false">+C25/C31</f>
        <v>#DIV/0!</v>
      </c>
      <c r="D32" s="56" t="e">
        <f aca="false">+D25/D31</f>
        <v>#DIV/0!</v>
      </c>
      <c r="E32" s="56" t="e">
        <f aca="false">+E25/E31</f>
        <v>#DIV/0!</v>
      </c>
      <c r="F32" s="56" t="e">
        <f aca="false">+F25/F31</f>
        <v>#DIV/0!</v>
      </c>
      <c r="G32" s="56" t="e">
        <f aca="false">+G25/G31</f>
        <v>#DIV/0!</v>
      </c>
      <c r="H32" s="56" t="e">
        <f aca="false">+H25/H31</f>
        <v>#DIV/0!</v>
      </c>
      <c r="I32" s="56" t="e">
        <f aca="false">+I25/I31</f>
        <v>#DIV/0!</v>
      </c>
      <c r="J32" s="56" t="e">
        <f aca="false">+J25/J31</f>
        <v>#DIV/0!</v>
      </c>
      <c r="K32" s="56" t="e">
        <f aca="false">+K25/K31</f>
        <v>#DIV/0!</v>
      </c>
      <c r="L32" s="56" t="e">
        <f aca="false">+L25/L31</f>
        <v>#DIV/0!</v>
      </c>
      <c r="M32" s="56" t="e">
        <f aca="false">+M25/M31</f>
        <v>#DIV/0!</v>
      </c>
      <c r="N32" s="56" t="e">
        <f aca="false">+N25/N31</f>
        <v>#DIV/0!</v>
      </c>
      <c r="O32" s="56" t="e">
        <f aca="false">+O25/O31</f>
        <v>#DIV/0!</v>
      </c>
      <c r="P32" s="56" t="e">
        <f aca="false">+P25/P31</f>
        <v>#DIV/0!</v>
      </c>
      <c r="Q32" s="56" t="e">
        <f aca="false">+Q25/Q31</f>
        <v>#DIV/0!</v>
      </c>
      <c r="R32" s="56" t="e">
        <f aca="false">+R25/R31</f>
        <v>#DIV/0!</v>
      </c>
      <c r="S32" s="56" t="e">
        <f aca="false">+S25/S31</f>
        <v>#DIV/0!</v>
      </c>
      <c r="T32" s="56" t="e">
        <f aca="false">+T25/T31</f>
        <v>#DIV/0!</v>
      </c>
      <c r="U32" s="56" t="e">
        <f aca="false">+U25/U31</f>
        <v>#DIV/0!</v>
      </c>
      <c r="V32" s="56" t="e">
        <f aca="false">+V25/V31</f>
        <v>#DIV/0!</v>
      </c>
    </row>
    <row r="33" s="57" customFormat="true" ht="20.1" hidden="false" customHeight="true" outlineLevel="0" collapsed="false">
      <c r="B33" s="19" t="s">
        <v>2</v>
      </c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60"/>
      <c r="V33" s="59"/>
    </row>
    <row r="34" customFormat="false" ht="20.1" hidden="false" customHeight="true" outlineLevel="0" collapsed="false">
      <c r="B34" s="9" t="s">
        <v>28</v>
      </c>
      <c r="C34" s="61" t="n">
        <f aca="false">+C25-C31</f>
        <v>0</v>
      </c>
      <c r="D34" s="61" t="n">
        <f aca="false">+D25-D31</f>
        <v>0</v>
      </c>
      <c r="E34" s="61" t="n">
        <f aca="false">+E25-E31</f>
        <v>0</v>
      </c>
      <c r="F34" s="61" t="n">
        <f aca="false">+F25-F31</f>
        <v>0</v>
      </c>
      <c r="G34" s="61" t="n">
        <f aca="false">+G25-G31</f>
        <v>0</v>
      </c>
      <c r="H34" s="61" t="n">
        <f aca="false">+H25-H31</f>
        <v>0</v>
      </c>
      <c r="I34" s="61" t="n">
        <f aca="false">+I25-I31</f>
        <v>0</v>
      </c>
      <c r="J34" s="61" t="n">
        <f aca="false">+J25-J31</f>
        <v>0</v>
      </c>
      <c r="K34" s="61" t="n">
        <f aca="false">+K25-K31</f>
        <v>0</v>
      </c>
      <c r="L34" s="61" t="n">
        <f aca="false">+L25-L31</f>
        <v>0</v>
      </c>
      <c r="M34" s="61" t="n">
        <f aca="false">+M25-M31</f>
        <v>0</v>
      </c>
      <c r="N34" s="61" t="n">
        <f aca="false">+N25-N31</f>
        <v>0</v>
      </c>
      <c r="O34" s="61" t="n">
        <f aca="false">+O25-O31</f>
        <v>0</v>
      </c>
      <c r="P34" s="61" t="n">
        <f aca="false">+P25-P31</f>
        <v>0</v>
      </c>
      <c r="Q34" s="61" t="n">
        <f aca="false">+Q25-Q31</f>
        <v>0</v>
      </c>
      <c r="R34" s="61" t="n">
        <f aca="false">+R25-R31</f>
        <v>0</v>
      </c>
      <c r="S34" s="61" t="n">
        <f aca="false">+S25-S31</f>
        <v>0</v>
      </c>
      <c r="T34" s="61" t="n">
        <f aca="false">+T25-T31</f>
        <v>0</v>
      </c>
      <c r="U34" s="61" t="n">
        <f aca="false">+U25-U31</f>
        <v>0</v>
      </c>
      <c r="V34" s="61" t="n">
        <f aca="false">+V25-V31</f>
        <v>0</v>
      </c>
    </row>
    <row r="35" customFormat="false" ht="20.1" hidden="false" customHeight="true" outlineLevel="0" collapsed="false">
      <c r="B35" s="62" t="s">
        <v>2</v>
      </c>
      <c r="C35" s="63" t="s">
        <v>2</v>
      </c>
      <c r="D35" s="63"/>
      <c r="E35" s="63" t="s">
        <v>2</v>
      </c>
      <c r="F35" s="63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20.1" hidden="false" customHeight="true" outlineLevel="0" collapsed="false">
      <c r="B36" s="65" t="s">
        <v>29</v>
      </c>
      <c r="C36" s="5" t="s">
        <v>2</v>
      </c>
    </row>
    <row r="37" customFormat="false" ht="20.1" hidden="false" customHeight="true" outlineLevel="0" collapsed="false">
      <c r="B37" s="66" t="s">
        <v>30</v>
      </c>
      <c r="C37" s="67"/>
      <c r="D37" s="1" t="s">
        <v>2</v>
      </c>
      <c r="E37" s="1" t="s">
        <v>2</v>
      </c>
    </row>
    <row r="38" customFormat="false" ht="20.1" hidden="false" customHeight="true" outlineLevel="0" collapsed="false">
      <c r="B38" s="66" t="s">
        <v>31</v>
      </c>
      <c r="C38" s="67"/>
      <c r="D38" s="1" t="s">
        <v>2</v>
      </c>
    </row>
    <row r="39" customFormat="false" ht="20.1" hidden="false" customHeight="true" outlineLevel="0" collapsed="false">
      <c r="B39" s="1" t="s">
        <v>32</v>
      </c>
      <c r="C39" s="67"/>
    </row>
    <row r="40" customFormat="false" ht="20.1" hidden="false" customHeight="true" outlineLevel="0" collapsed="false">
      <c r="B40" s="1" t="s">
        <v>33</v>
      </c>
      <c r="C40" s="67"/>
    </row>
    <row r="41" customFormat="false" ht="20.1" hidden="false" customHeight="true" outlineLevel="0" collapsed="false">
      <c r="B41" s="36" t="s">
        <v>34</v>
      </c>
      <c r="C41" s="67"/>
    </row>
    <row r="42" customFormat="false" ht="20.1" hidden="false" customHeight="true" outlineLevel="0" collapsed="false">
      <c r="B42" s="1" t="s">
        <v>35</v>
      </c>
      <c r="C42" s="68"/>
    </row>
    <row r="43" customFormat="false" ht="20.1" hidden="false" customHeight="true" outlineLevel="0" collapsed="false">
      <c r="B43" s="69" t="s">
        <v>36</v>
      </c>
      <c r="C43" s="70" t="n">
        <f aca="false">SUM(C37:C42)</f>
        <v>0</v>
      </c>
    </row>
    <row r="44" customFormat="false" ht="20.1" hidden="false" customHeight="true" outlineLevel="0" collapsed="false">
      <c r="C44" s="64" t="s">
        <v>2</v>
      </c>
    </row>
    <row r="45" customFormat="false" ht="20.1" hidden="false" customHeight="true" outlineLevel="0" collapsed="false">
      <c r="C45" s="64" t="s">
        <v>2</v>
      </c>
    </row>
    <row r="46" customFormat="false" ht="20.1" hidden="false" customHeight="true" outlineLevel="0" collapsed="false">
      <c r="C46" s="64" t="s">
        <v>2</v>
      </c>
    </row>
    <row r="47" customFormat="false" ht="20.1" hidden="false" customHeight="true" outlineLevel="0" collapsed="false">
      <c r="C47" s="64" t="s">
        <v>2</v>
      </c>
    </row>
    <row r="48" customFormat="false" ht="20.1" hidden="false" customHeight="true" outlineLevel="0" collapsed="false">
      <c r="C48" s="1" t="s">
        <v>2</v>
      </c>
    </row>
    <row r="49" customFormat="false" ht="20.1" hidden="false" customHeight="true" outlineLevel="0" collapsed="false">
      <c r="C49" s="1" t="s">
        <v>2</v>
      </c>
      <c r="D49" s="1" t="s">
        <v>2</v>
      </c>
      <c r="E49" s="1" t="s">
        <v>2</v>
      </c>
    </row>
    <row r="50" customFormat="false" ht="20.1" hidden="false" customHeight="true" outlineLevel="0" collapsed="false">
      <c r="C50" s="1" t="s">
        <v>2</v>
      </c>
      <c r="D50" s="1" t="s">
        <v>2</v>
      </c>
      <c r="E50" s="1" t="s">
        <v>2</v>
      </c>
    </row>
  </sheetData>
  <printOptions headings="false" gridLines="false" gridLinesSet="true" horizontalCentered="true" verticalCentered="tru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3:32:18Z</dcterms:created>
  <dc:creator>zbiermann</dc:creator>
  <dc:description/>
  <dc:language>en-US</dc:language>
  <cp:lastModifiedBy>Biermann, Zelleka</cp:lastModifiedBy>
  <cp:lastPrinted>2007-03-14T19:25:37Z</cp:lastPrinted>
  <dcterms:modified xsi:type="dcterms:W3CDTF">2022-12-29T18:08:28Z</dcterms:modified>
  <cp:revision>0</cp:revision>
  <dc:subject/>
  <dc:title/>
</cp:coreProperties>
</file>